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cities" vbProcedure="false">Φύλλο1!$I$4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ΕΚΛΟΓΙΚΑ ΤΜΗΜΑΤΑ - ΕΚΛΟΓΕΣ Σ.Π.Μ.Ε. 3.07.2016</t>
  </si>
  <si>
    <t xml:space="preserve">Α/Α</t>
  </si>
  <si>
    <t xml:space="preserve">ΠΟΛΗ</t>
  </si>
  <si>
    <t xml:space="preserve">ΔΙΕΥΘΥΝΣΗ</t>
  </si>
  <si>
    <t xml:space="preserve">ΤΗΛΕΦΩΝΟ ΕΠΙΚΟΙΝΩΝΙΑΣ</t>
  </si>
  <si>
    <t xml:space="preserve">ΑΘΗΝΑ</t>
  </si>
  <si>
    <t xml:space="preserve">ΤΕΧΝΙΚΟ ΕΠΙΜΕΛΗΤΗΡΙΟ ΕΛΛΑΔΟΣ: Νίκης 4, Σύνταγμα (6 εκλογικά τμήματα)</t>
  </si>
  <si>
    <t xml:space="preserve">210 3291260</t>
  </si>
  <si>
    <t xml:space="preserve">Άγιο Νικόλαο*</t>
  </si>
  <si>
    <t xml:space="preserve">  Αγρίνιο</t>
  </si>
  <si>
    <t xml:space="preserve">  Αλεξανδρούπολη</t>
  </si>
  <si>
    <t xml:space="preserve"> Άμφισσα</t>
  </si>
  <si>
    <t xml:space="preserve"> Άρτα</t>
  </si>
  <si>
    <t xml:space="preserve"> Βέροια</t>
  </si>
  <si>
    <t xml:space="preserve"> Βόλο</t>
  </si>
  <si>
    <t xml:space="preserve"> Γιαννιτσά</t>
  </si>
  <si>
    <t xml:space="preserve"> Γρεβενά</t>
  </si>
  <si>
    <t xml:space="preserve"> Δράμα</t>
  </si>
  <si>
    <t xml:space="preserve"> Ζάκυνθο</t>
  </si>
  <si>
    <t xml:space="preserve"> Ηράκλειο</t>
  </si>
  <si>
    <t xml:space="preserve"> Θεσσαλονίκη</t>
  </si>
  <si>
    <t xml:space="preserve"> Ιωάννινα</t>
  </si>
  <si>
    <t xml:space="preserve"> Καβάλα</t>
  </si>
  <si>
    <t xml:space="preserve"> Καλαμάτα</t>
  </si>
  <si>
    <t xml:space="preserve"> Κάλυμνο</t>
  </si>
  <si>
    <t xml:space="preserve"> Καρδίτσα</t>
  </si>
  <si>
    <t xml:space="preserve"> Καστοριά*</t>
  </si>
  <si>
    <t xml:space="preserve"> Κατερίνη</t>
  </si>
  <si>
    <t xml:space="preserve"> Κέρκυρα</t>
  </si>
  <si>
    <t xml:space="preserve"> Κεφαλονιά</t>
  </si>
  <si>
    <t xml:space="preserve"> Κιλκίς</t>
  </si>
  <si>
    <t xml:space="preserve"> Κοζάνη</t>
  </si>
  <si>
    <t xml:space="preserve"> Κομοτηνή</t>
  </si>
  <si>
    <t xml:space="preserve"> Κόρινθο</t>
  </si>
  <si>
    <t xml:space="preserve"> Κως*</t>
  </si>
  <si>
    <t xml:space="preserve"> Λαμία</t>
  </si>
  <si>
    <t xml:space="preserve"> Λάρισα</t>
  </si>
  <si>
    <t xml:space="preserve"> Λιβαδειά</t>
  </si>
  <si>
    <t xml:space="preserve"> Λευκάδα</t>
  </si>
  <si>
    <t xml:space="preserve"> Μύκονο</t>
  </si>
  <si>
    <t xml:space="preserve"> Μυτιλήνη</t>
  </si>
  <si>
    <t xml:space="preserve"> Νάξο</t>
  </si>
  <si>
    <t xml:space="preserve"> Ναύπλιο</t>
  </si>
  <si>
    <t xml:space="preserve"> Ξάνθη</t>
  </si>
  <si>
    <t xml:space="preserve"> Ορεστιάδα*</t>
  </si>
  <si>
    <t xml:space="preserve"> Πάτρα</t>
  </si>
  <si>
    <t xml:space="preserve"> Πρέβεζα</t>
  </si>
  <si>
    <t xml:space="preserve"> Πύργο</t>
  </si>
  <si>
    <t xml:space="preserve"> Ρέθυμνο</t>
  </si>
  <si>
    <t xml:space="preserve"> Ρόδο</t>
  </si>
  <si>
    <t xml:space="preserve"> Σάμο*</t>
  </si>
  <si>
    <t xml:space="preserve"> Σαντορίνη</t>
  </si>
  <si>
    <t xml:space="preserve"> Σέρρες</t>
  </si>
  <si>
    <t xml:space="preserve"> Σίφνο</t>
  </si>
  <si>
    <t xml:space="preserve"> Σπάρτη</t>
  </si>
  <si>
    <t xml:space="preserve"> Σύρο*</t>
  </si>
  <si>
    <t xml:space="preserve"> Τρίκαλα</t>
  </si>
  <si>
    <t xml:space="preserve"> Τρίπολη</t>
  </si>
  <si>
    <t xml:space="preserve"> Φλώρινα*</t>
  </si>
  <si>
    <t xml:space="preserve"> Χαλκίδα</t>
  </si>
  <si>
    <t xml:space="preserve"> Χαλκιδική</t>
  </si>
  <si>
    <t xml:space="preserve"> Χανιά</t>
  </si>
  <si>
    <t xml:space="preserve"> Χίο</t>
  </si>
  <si>
    <t xml:space="preserve">ΑΓ. ΝΙΚΟΛΑΟΣ*</t>
  </si>
  <si>
    <t xml:space="preserve">ΤΕΕ ΛΑΣΙΘΙΟΥ Νομαρχιακή Επιτροπή: Δημοκρατίας 73</t>
  </si>
  <si>
    <t xml:space="preserve">2410 26425</t>
  </si>
  <si>
    <t xml:space="preserve">ΑΓΡΙΝΙΟ</t>
  </si>
  <si>
    <t xml:space="preserve">ΠΤ ΤΕΕ ΑΙΤΩΛΟΑΚΑΡΝΑΝΙΑΣ: Π. Σούλου 11 (1ος όροφος, αίθουσα εκδηλώσεων)</t>
  </si>
  <si>
    <t xml:space="preserve">ΑΛΕΞ/ΠΟΛΗ</t>
  </si>
  <si>
    <t xml:space="preserve">ΔΗΜΑΡΧΙΑΚΟ ΜΕΓΑΡΟ: (Λ. Δημοκρατίας 306, 
Αίθουσα Δημοτικού Συμβουλίου 2ος όροφος) </t>
  </si>
  <si>
    <t xml:space="preserve">6972279514 6972919121</t>
  </si>
  <si>
    <t xml:space="preserve">ΑΜΦΙΣΣΑ</t>
  </si>
  <si>
    <t xml:space="preserve">ΠΕΡΙΦΕΡΕΙΑΚΗ ΕΝΟΤΗΤΑ ΦΩΚΙΔΑΣ: Γιδογιάννου 31 &amp; Κόντου (ισόγειο)</t>
  </si>
  <si>
    <t xml:space="preserve">ΑΡΤΑ</t>
  </si>
  <si>
    <t xml:space="preserve">ΤΕΕ ΗΠΕΙΡΟΥ Νομαρχιακή επιτροπή Άρτας: Σκουφά 12</t>
  </si>
  <si>
    <t xml:space="preserve">ΒΕΡΟΙΑ</t>
  </si>
  <si>
    <t xml:space="preserve">ΔΗΜΑΡΧΕΙΟ ΒΕΡΟΙΑΣ: Μητροπόλεως 46 (ισόγειο)</t>
  </si>
  <si>
    <t xml:space="preserve">ΒΟΛΟΣ</t>
  </si>
  <si>
    <t xml:space="preserve">Π.Τ. ΤΕΕ ΜΑΓΝΗΣΙΑΣ: 2ας Νοεμβρίου &amp; Ξενοφώντος (3ος όροφος)</t>
  </si>
  <si>
    <t xml:space="preserve">24210 26173 -24210 26574</t>
  </si>
  <si>
    <t xml:space="preserve">ΓΙΑΝΝΙΤΣΑ</t>
  </si>
  <si>
    <t xml:space="preserve">ΠΝΕΥΜΑΤΙΚΟ ΚΕΝΤΡΟ: Κ. Ασμανίδη 2 (ισόγειο) </t>
  </si>
  <si>
    <t xml:space="preserve">23810 26044</t>
  </si>
  <si>
    <t xml:space="preserve">ΓΡΕΒΕΝΑ</t>
  </si>
  <si>
    <t xml:space="preserve">ΔΗΜΑΡΧΕΙΟ ΓΡΕΒΕΝΩΝ: Πλατεία Ελεθερίας 1 (αίθουσα Δημοτικού συμβουλίου)</t>
  </si>
  <si>
    <t xml:space="preserve">ΔΡΑΜΑ</t>
  </si>
  <si>
    <t xml:space="preserve">ΤΕΕ ΔΡΑΜΑΣ Νομαρχιακή Επιτροπή: Επικούρου 2 (1ος όροφος)</t>
  </si>
  <si>
    <t xml:space="preserve">ΖΑΚΥΝΘΟΣ</t>
  </si>
  <si>
    <t xml:space="preserve">ΤΕΕ ΖΑΚΥΝΘΟΥ Νομαρχιακή Επιτροπή: Κομούτου 6</t>
  </si>
  <si>
    <t xml:space="preserve">ΗΡΑΚΛΕΙΟ</t>
  </si>
  <si>
    <t xml:space="preserve">ΠΤ ΤΕΕ ΑΝΑΤΟΛΙΚΗΣ ΚΡΗΤΗΣ: Πρεβελάκη &amp; Γρεβενών (αίθουσα αντιπροσωπείας)</t>
  </si>
  <si>
    <t xml:space="preserve">ΘΕΣ/ΝΙΚΗ</t>
  </si>
  <si>
    <t xml:space="preserve">ΠΤ ΤΕΕ ΚΕΝΤΡΙΚΗΣ ΜΑΚΕΔΟΝΙΑΣ: Μ. Αλεξάνδρου 49 (ισόγειο)</t>
  </si>
  <si>
    <t xml:space="preserve">2310 883100</t>
  </si>
  <si>
    <t xml:space="preserve">ΙΩΑΝΝΙΝΑ</t>
  </si>
  <si>
    <t xml:space="preserve">ΠΤ ΤΕΕ ΗΠΕΙΡΟΥ: Αραβαντινου 6 - 8</t>
  </si>
  <si>
    <t xml:space="preserve">26510 27475</t>
  </si>
  <si>
    <t xml:space="preserve">ΚΑΒΑΛΑ</t>
  </si>
  <si>
    <t xml:space="preserve">ΤΕΕ ΤΜΗΜΑ ΑΝΑΤΟΛΙΚΗΣ ΜΑΚΕΔΟΝΙΑΣ: Βότση 2 </t>
  </si>
  <si>
    <t xml:space="preserve">2510 227430</t>
  </si>
  <si>
    <t xml:space="preserve">ΚΑΛΑΜΑΤΑ</t>
  </si>
  <si>
    <t xml:space="preserve">ΤΕΕ Νομαρχιακή Επιτροπή Μεσσηνίας: Παυσανίου 4</t>
  </si>
  <si>
    <t xml:space="preserve">27210 84423</t>
  </si>
  <si>
    <t xml:space="preserve">ΚΑΛΥΜΝΟΣ</t>
  </si>
  <si>
    <t xml:space="preserve">ΠΟΛΕΟΔΟΜΙΑ ΥΠΗΡΕΣΙΑ ΔΟΜΗΣΗΣ: Χώρα Κάλυμνος</t>
  </si>
  <si>
    <t xml:space="preserve">2243361300 2243023286</t>
  </si>
  <si>
    <t xml:space="preserve">ΚΑΡΔΙΤΣΑ*</t>
  </si>
  <si>
    <t xml:space="preserve">ΤΕΕ ΝΟΜΑΡΧΙΑΚΗ ΕΠΙΤΡΟΠΗ: Καζαμπάκα 4</t>
  </si>
  <si>
    <t xml:space="preserve">ΚΑΣΤΟΡΙΑ*</t>
  </si>
  <si>
    <t xml:space="preserve">ΠΤ ΤΕΕ ΔΥΤΙΚΗΣ ΜΑΚΕΔΟΝΙΑ Νομαρχιακή Επιτροπή Καστοριάς: Μεγ. Αλεξάνδρου 143</t>
  </si>
  <si>
    <t xml:space="preserve">ΚΑΤΕΡΙΝΗ</t>
  </si>
  <si>
    <t xml:space="preserve">TEE Πιερίας Νομαρχιακή Επιτροπή: Παναγή Τσαλδάρη 16 </t>
  </si>
  <si>
    <t xml:space="preserve">23510 39801</t>
  </si>
  <si>
    <t xml:space="preserve">ΚΕΡΚΥΡΑ</t>
  </si>
  <si>
    <t xml:space="preserve">ΠΤ ΤΕΕ ΚΕΡΚΥΡΑΣ: Λεωφ. Αλεξάνδρας 13 (3ος όροφος, αίθουσα εκδηλώσεων)</t>
  </si>
  <si>
    <t xml:space="preserve">ΚΕΦΑΛΛΟΝΙΑ</t>
  </si>
  <si>
    <t xml:space="preserve">ΤΕΙ ΙΟΝΙΩΝ ΝΗΣΩΝ: Αίθουσα Ευαγγελάτου, Αργοστόλι</t>
  </si>
  <si>
    <t xml:space="preserve">ΚΙΛΚΙΣ</t>
  </si>
  <si>
    <t xml:space="preserve">ΤΕΕ ΚΙΛΚΙΣ Νομαρχιακή Επιτροπή: Εθνικής Αντίστασης 1 (4ος όροφος)</t>
  </si>
  <si>
    <t xml:space="preserve">23410 27700</t>
  </si>
  <si>
    <t xml:space="preserve">ΚΟΖΑΝΗ</t>
  </si>
  <si>
    <t xml:space="preserve">ΠΤ ΤΕΕ ΔΥΤΙΚΗΣ ΜΑΚΕΔΟΝΙΑΣ: Μπουσίου &amp; Εστίας 3</t>
  </si>
  <si>
    <t xml:space="preserve">24610 28030</t>
  </si>
  <si>
    <t xml:space="preserve">ΚΟΜΟΤΗΝΗ</t>
  </si>
  <si>
    <t xml:space="preserve">ΠΤ ΤΕΕ ΘΡΑΚΗΣ: Παρνασσού 6</t>
  </si>
  <si>
    <t xml:space="preserve">25310 21541</t>
  </si>
  <si>
    <t xml:space="preserve">ΚΟΡΙΝΘΟΣ</t>
  </si>
  <si>
    <t xml:space="preserve">ΤΕΕ Νομαρχιακή Επιτροπή Κορινθίας: Κολοκοτρώνη 6</t>
  </si>
  <si>
    <t xml:space="preserve">ΚΩΣ*</t>
  </si>
  <si>
    <t xml:space="preserve">TEE MONIMH ΕΠΙΤΡΟΠΗ: Αννέτας Λαουμτζη 6</t>
  </si>
  <si>
    <t xml:space="preserve">ΛΑΜΙΑ</t>
  </si>
  <si>
    <t xml:space="preserve">ΠΤ ΤΕΕ ΑΝΑΤΟΛΙΚΗΣ ΣΤΕΡΕΑΣ: Πλατεία Ελευθερίας 3 </t>
  </si>
  <si>
    <t xml:space="preserve">22310 31181-2</t>
  </si>
  <si>
    <t xml:space="preserve">ΛΑΡΙΣΑ</t>
  </si>
  <si>
    <t xml:space="preserve">ΠΤ ΤΕΕ ΚΕΝΤΡΙΚΗΣ &amp; ΔΥΤΙΚΗΣ ΘΕΣΣΑΛΙΑΣ: Καλλιθέας 7 &amp; Τζαβέλλα</t>
  </si>
  <si>
    <t xml:space="preserve">ΛΙΒΑΔΕΙΑ</t>
  </si>
  <si>
    <t xml:space="preserve">ΠΤ ΤΕΕ Ν. ΒΟΙΩΤΙΑΣ: Μπουφίδου 5</t>
  </si>
  <si>
    <t xml:space="preserve">22610 89336</t>
  </si>
  <si>
    <t xml:space="preserve">ΛΕΥΚΑΔΑ</t>
  </si>
  <si>
    <t xml:space="preserve">ΤΕΕ Λευκάδας Νομαρχιακή Επιτροπή: Λευκάτα 6</t>
  </si>
  <si>
    <t xml:space="preserve">ΜΥΚΟΝΟΣ</t>
  </si>
  <si>
    <t xml:space="preserve">ΔΗΜΟΤΙΚΟ ΛΙΜΕΝΙΚΟ ΤΑΜΕΙΟ: Παλιό Λιμάνι (αίθουσα συνεδριάσεων)</t>
  </si>
  <si>
    <t xml:space="preserve">22890 28933</t>
  </si>
  <si>
    <t xml:space="preserve">ΜΥΤΙΛΗΝΗ</t>
  </si>
  <si>
    <t xml:space="preserve">ΠΤ ΤΕΕ ΒΑ ΑΙΓΑΙΟΥ: Αρίωνος 1</t>
  </si>
  <si>
    <t xml:space="preserve">ΝΑΞΟΣ</t>
  </si>
  <si>
    <t xml:space="preserve">ΠΟΛΕΟΔΟΜΙΑ ΝΑΞΟΥ: Περιοχή Καζανάκια, Χώρα Νάξου (1ος όροφος)</t>
  </si>
  <si>
    <t xml:space="preserve">ΝΑΥΠΛΙΟ</t>
  </si>
  <si>
    <t xml:space="preserve">ΤΕΕ Νομαρχιακή Επιτροπή Αργολίδας: Αιγίου 4</t>
  </si>
  <si>
    <t xml:space="preserve">ΞΑΝΘΗ</t>
  </si>
  <si>
    <t xml:space="preserve">ΤΕΕ Νομαρχιακή Επιτροπή ΞΑΝΘΗΣ: Μ. Καραολή 66</t>
  </si>
  <si>
    <t xml:space="preserve">ΟΡΕΣΤΙΑΔΑ*</t>
  </si>
  <si>
    <t xml:space="preserve">ΠΤ ΤΕΕ ΘΡΑΚΗΣ παράρτημα: Σωτήρίου Τσερκέζη &amp; Κων/πόλεως</t>
  </si>
  <si>
    <t xml:space="preserve">ΠΑΤΡΑ</t>
  </si>
  <si>
    <t xml:space="preserve"> Π.Τ. ΤΕΕ ΔΥΤΙΚΗΣ ΕΛΛΑΔΑΣ: 3 Ναυάρχων 40</t>
  </si>
  <si>
    <t xml:space="preserve">2610 390900</t>
  </si>
  <si>
    <t xml:space="preserve">ΠΡΕΒΕΖΑ</t>
  </si>
  <si>
    <t xml:space="preserve">ΤΕΕ Νομαρχιακή Επιτροπή: Λεωφ. Ειρήνης 84 (έναντι ΟΤΕ) </t>
  </si>
  <si>
    <t xml:space="preserve">ΠΥΡΓΟΣ</t>
  </si>
  <si>
    <t xml:space="preserve">Π.Ε. ΗΛΕΙΑΣ: Μανωλοπούλου 47 (αίθουσα "Μικρό Συνεδριακό" ισόγειο)</t>
  </si>
  <si>
    <t xml:space="preserve">ΡΕΘΥΜΝΟ</t>
  </si>
  <si>
    <t xml:space="preserve">ΤΕΕ ΝΟΜΑΡΧΙΑΚΗ ΕΠΙΤΡΟΠΗ: Λ. Κουντουριώτη 140</t>
  </si>
  <si>
    <t xml:space="preserve">ΡΟΔΟΣ</t>
  </si>
  <si>
    <t xml:space="preserve">Π.Τ. ΤΕΕ ΔΩΔΕΚΑΝΗΣΟΥ: Μητροπόλεως 4</t>
  </si>
  <si>
    <t xml:space="preserve">22410 35656</t>
  </si>
  <si>
    <t xml:space="preserve">ΣΑΜΟΣ*</t>
  </si>
  <si>
    <t xml:space="preserve">ΤΕΕ ΒΟΡΕΙΟΑΝΑΤΟΛΙΚΟΥ ΑΙΓΑΙΟΥ Νομαρχιακή Επιτροπή Σάμου: Πυθαγόρα 9, Περιβόλια</t>
  </si>
  <si>
    <t xml:space="preserve">22730 87379</t>
  </si>
  <si>
    <t xml:space="preserve">ΣΑΝΤΟΡΙΝΗ</t>
  </si>
  <si>
    <t xml:space="preserve">ΕΠΑΡΧΕΙΟ ΘΗΡΑΣ ΦΗΡΑ (Απέναντι από το Κέντρο Υγείας)</t>
  </si>
  <si>
    <t xml:space="preserve">ΣΕΡΡΕΣ</t>
  </si>
  <si>
    <t xml:space="preserve">ΤΕΕ ΚΕΝΤΡΙΚΗΣ ΜΑΚΕΔΟΝΙΑΣ Νομαρχιακή Επιτροπή: Κ. Καβάφη 1</t>
  </si>
  <si>
    <t xml:space="preserve">ΣΙΦΝΟΣ*</t>
  </si>
  <si>
    <t xml:space="preserve">Δημοτικό Κατάστημα Απολλωνία </t>
  </si>
  <si>
    <t xml:space="preserve">27310 23577</t>
  </si>
  <si>
    <t xml:space="preserve">ΣΠΑΡΤΗ</t>
  </si>
  <si>
    <t xml:space="preserve">ΤΕΕ Νομαρχιακή Επιτροπή Λακωνίας: Αγησιλάου 67 -69 (2ος όροφος)</t>
  </si>
  <si>
    <t xml:space="preserve">ΣΥΡΟΣ*</t>
  </si>
  <si>
    <t xml:space="preserve">Δ/ΝΣΗ ΤΕΧΝΙΚΩΝ ΕΡΓΩΝ ΚΥΚΛΑΔΩΝ: Πλ. Λαϊκής Κυριαρχίας 3 (1ος όροφος)</t>
  </si>
  <si>
    <t xml:space="preserve">ΤΡΙΚΑΛΑ</t>
  </si>
  <si>
    <t xml:space="preserve">ΤΕΕ ΝΟΜΑΡΧΙΑΚΗ ΕΠΙΤΡΟΠΗ ΤΡΙΚΑΛΩΝ: Καποδιστρίου 6</t>
  </si>
  <si>
    <t xml:space="preserve">2710 226703</t>
  </si>
  <si>
    <t xml:space="preserve">ΤΡΙΠΟΛΗ</t>
  </si>
  <si>
    <t xml:space="preserve">Π.Τ. ΤΕΕ ΠΕΛΟΠΟΝΝΗΣΟΥ : Ηρώων Πολυτεχνείου 19 (αίθουσα Αντιπροσωπείας)</t>
  </si>
  <si>
    <t xml:space="preserve">ΦΛΩΡΙΝΑ*</t>
  </si>
  <si>
    <t xml:space="preserve">22210 61285</t>
  </si>
  <si>
    <t xml:space="preserve">ΧΑΛΚΙΔΑ</t>
  </si>
  <si>
    <t xml:space="preserve">ΠΤ ΤΕΕ ΕΥΒΟΙΑΣ: Χαϊνά &amp; Αποστολίδου 29 (2ος όροφος)</t>
  </si>
  <si>
    <t xml:space="preserve">ΧΑΛΚΙΔΙΚΗ</t>
  </si>
  <si>
    <t xml:space="preserve">Φουαγιέ Θεάτρου Νέων Μουδανιών</t>
  </si>
  <si>
    <t xml:space="preserve">28210 27900</t>
  </si>
  <si>
    <t xml:space="preserve">ΧΑΝΙΑ</t>
  </si>
  <si>
    <t xml:space="preserve">Π.Τ. ΤΕΕ ΔΥΤΙΚΗΣ ΚΡΗΤΗΣ: Νεάρχου 23</t>
  </si>
  <si>
    <t xml:space="preserve">ΧΙΟΣ</t>
  </si>
  <si>
    <t xml:space="preserve">ΤΕΕ ΝΟΜΑΡΧΙΑΚΗ ΕΠΙΤΡΟΠΗ ΒΑ ΑΙΓΑΙΟΥ: Ελ. Βενιζέλου 72</t>
  </si>
  <si>
    <t xml:space="preserve">22710 2888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b val="true"/>
      <sz val="12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5" min="5" style="0" width="71.41"/>
    <col collapsed="false" customWidth="true" hidden="false" outlineLevel="0" max="6" min="6" style="0" width="16.28"/>
    <col collapsed="false" customWidth="true" hidden="false" outlineLevel="0" max="9" min="9" style="0" width="12.85"/>
    <col collapsed="false" customWidth="true" hidden="false" outlineLevel="0" max="10" min="10" style="0" width="7.99"/>
    <col collapsed="false" customWidth="true" hidden="false" outlineLevel="0" max="11" min="11" style="0" width="16.42"/>
    <col collapsed="false" customWidth="true" hidden="false" outlineLevel="0" max="12" min="12" style="0" width="8.85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5.85"/>
    <col collapsed="false" customWidth="true" hidden="false" outlineLevel="0" max="16" min="16" style="0" width="8.99"/>
    <col collapsed="false" customWidth="true" hidden="false" outlineLevel="0" max="17" min="17" style="0" width="8.14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9.28"/>
    <col collapsed="false" customWidth="true" hidden="false" outlineLevel="0" max="21" min="21" style="0" width="12.42"/>
    <col collapsed="false" customWidth="true" hidden="false" outlineLevel="0" max="22" min="22" style="0" width="8.14"/>
    <col collapsed="false" customWidth="true" hidden="false" outlineLevel="0" max="23" min="23" style="0" width="8.28"/>
    <col collapsed="false" customWidth="true" hidden="false" outlineLevel="0" max="24" min="24" style="0" width="10.13"/>
    <col collapsed="false" customWidth="true" hidden="false" outlineLevel="0" max="25" min="25" style="0" width="8.7"/>
    <col collapsed="false" customWidth="true" hidden="false" outlineLevel="0" max="26" min="26" style="0" width="9.41"/>
    <col collapsed="false" customWidth="true" hidden="false" outlineLevel="0" max="27" min="27" style="0" width="10.13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10.28"/>
    <col collapsed="false" customWidth="true" hidden="false" outlineLevel="0" max="31" min="31" style="0" width="6.56"/>
    <col collapsed="false" customWidth="true" hidden="false" outlineLevel="0" max="32" min="32" style="0" width="7.56"/>
    <col collapsed="false" customWidth="true" hidden="false" outlineLevel="0" max="33" min="33" style="0" width="9.28"/>
    <col collapsed="false" customWidth="true" hidden="false" outlineLevel="0" max="34" min="34" style="0" width="7.99"/>
    <col collapsed="false" customWidth="true" hidden="false" outlineLevel="0" max="35" min="35" style="0" width="5.71"/>
    <col collapsed="false" customWidth="true" hidden="false" outlineLevel="0" max="36" min="36" style="0" width="6.56"/>
    <col collapsed="false" customWidth="true" hidden="false" outlineLevel="0" max="37" min="37" style="0" width="7.7"/>
    <col collapsed="false" customWidth="true" hidden="false" outlineLevel="0" max="38" min="38" style="0" width="8.85"/>
    <col collapsed="false" customWidth="true" hidden="false" outlineLevel="0" max="39" min="39" style="0" width="8.99"/>
    <col collapsed="false" customWidth="true" hidden="false" outlineLevel="0" max="40" min="40" style="0" width="7.85"/>
    <col collapsed="false" customWidth="true" hidden="false" outlineLevel="0" max="41" min="41" style="0" width="8.99"/>
    <col collapsed="false" customWidth="true" hidden="false" outlineLevel="0" max="42" min="42" style="0" width="5.85"/>
    <col collapsed="false" customWidth="true" hidden="false" outlineLevel="0" max="43" min="43" style="0" width="8.7"/>
    <col collapsed="false" customWidth="true" hidden="false" outlineLevel="0" max="44" min="44" style="0" width="6.56"/>
    <col collapsed="false" customWidth="true" hidden="false" outlineLevel="0" max="45" min="45" style="0" width="11.13"/>
    <col collapsed="false" customWidth="true" hidden="false" outlineLevel="0" max="46" min="46" style="0" width="6.85"/>
    <col collapsed="false" customWidth="true" hidden="false" outlineLevel="0" max="47" min="47" style="0" width="8.56"/>
    <col collapsed="false" customWidth="true" hidden="false" outlineLevel="0" max="48" min="48" style="0" width="6.85"/>
    <col collapsed="false" customWidth="true" hidden="false" outlineLevel="0" max="49" min="49" style="0" width="8.41"/>
    <col collapsed="false" customWidth="true" hidden="false" outlineLevel="0" max="50" min="50" style="0" width="5.85"/>
    <col collapsed="false" customWidth="true" hidden="false" outlineLevel="0" max="51" min="51" style="0" width="6.56"/>
    <col collapsed="false" customWidth="true" hidden="false" outlineLevel="0" max="52" min="52" style="0" width="9.41"/>
    <col collapsed="false" customWidth="true" hidden="false" outlineLevel="0" max="53" min="53" style="0" width="7.28"/>
    <col collapsed="false" customWidth="true" hidden="false" outlineLevel="0" max="54" min="54" style="0" width="5.99"/>
    <col collapsed="false" customWidth="true" hidden="false" outlineLevel="0" max="55" min="55" style="0" width="7.85"/>
    <col collapsed="false" customWidth="true" hidden="false" outlineLevel="0" max="56" min="56" style="0" width="6.41"/>
    <col collapsed="false" customWidth="true" hidden="false" outlineLevel="0" max="58" min="57" style="0" width="8.28"/>
    <col collapsed="false" customWidth="true" hidden="false" outlineLevel="0" max="60" min="60" style="0" width="8.28"/>
    <col collapsed="false" customWidth="true" hidden="false" outlineLevel="0" max="61" min="61" style="0" width="9.56"/>
    <col collapsed="false" customWidth="true" hidden="false" outlineLevel="0" max="62" min="62" style="0" width="5.99"/>
    <col collapsed="false" customWidth="true" hidden="false" outlineLevel="0" max="63" min="63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30.7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4" t="s">
        <v>4</v>
      </c>
    </row>
    <row r="4" customFormat="false" ht="30" hidden="false" customHeight="true" outlineLevel="0" collapsed="false">
      <c r="A4" s="5" t="n">
        <v>1</v>
      </c>
      <c r="B4" s="6" t="s">
        <v>5</v>
      </c>
      <c r="C4" s="6"/>
      <c r="D4" s="7" t="s">
        <v>6</v>
      </c>
      <c r="E4" s="7"/>
      <c r="F4" s="8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  <c r="O4" s="0" t="s">
        <v>14</v>
      </c>
      <c r="P4" s="0" t="s">
        <v>15</v>
      </c>
      <c r="Q4" s="0" t="s">
        <v>16</v>
      </c>
      <c r="R4" s="0" t="s">
        <v>17</v>
      </c>
      <c r="S4" s="0" t="s">
        <v>18</v>
      </c>
      <c r="T4" s="0" t="s">
        <v>19</v>
      </c>
      <c r="U4" s="0" t="s">
        <v>20</v>
      </c>
      <c r="V4" s="0" t="s">
        <v>21</v>
      </c>
      <c r="W4" s="0" t="s">
        <v>22</v>
      </c>
      <c r="X4" s="0" t="s">
        <v>23</v>
      </c>
      <c r="Y4" s="0" t="s">
        <v>24</v>
      </c>
      <c r="Z4" s="0" t="s">
        <v>25</v>
      </c>
      <c r="AA4" s="0" t="s">
        <v>26</v>
      </c>
      <c r="AB4" s="0" t="s">
        <v>27</v>
      </c>
      <c r="AC4" s="0" t="s">
        <v>28</v>
      </c>
      <c r="AD4" s="0" t="s">
        <v>29</v>
      </c>
      <c r="AE4" s="0" t="s">
        <v>30</v>
      </c>
      <c r="AF4" s="0" t="s">
        <v>31</v>
      </c>
      <c r="AG4" s="0" t="s">
        <v>32</v>
      </c>
      <c r="AH4" s="0" t="s">
        <v>33</v>
      </c>
      <c r="AI4" s="0" t="s">
        <v>34</v>
      </c>
      <c r="AJ4" s="0" t="s">
        <v>35</v>
      </c>
      <c r="AK4" s="0" t="s">
        <v>36</v>
      </c>
      <c r="AL4" s="0" t="s">
        <v>37</v>
      </c>
      <c r="AM4" s="0" t="s">
        <v>38</v>
      </c>
      <c r="AN4" s="0" t="s">
        <v>39</v>
      </c>
      <c r="AO4" s="0" t="s">
        <v>40</v>
      </c>
      <c r="AP4" s="0" t="s">
        <v>41</v>
      </c>
      <c r="AQ4" s="0" t="s">
        <v>42</v>
      </c>
      <c r="AR4" s="0" t="s">
        <v>43</v>
      </c>
      <c r="AS4" s="0" t="s">
        <v>44</v>
      </c>
      <c r="AT4" s="0" t="s">
        <v>45</v>
      </c>
      <c r="AU4" s="0" t="s">
        <v>46</v>
      </c>
      <c r="AV4" s="0" t="s">
        <v>47</v>
      </c>
      <c r="AW4" s="0" t="s">
        <v>48</v>
      </c>
      <c r="AX4" s="0" t="s">
        <v>49</v>
      </c>
      <c r="AY4" s="0" t="s">
        <v>50</v>
      </c>
      <c r="AZ4" s="0" t="s">
        <v>51</v>
      </c>
      <c r="BA4" s="0" t="s">
        <v>52</v>
      </c>
      <c r="BB4" s="0" t="s">
        <v>53</v>
      </c>
      <c r="BC4" s="0" t="s">
        <v>54</v>
      </c>
      <c r="BD4" s="0" t="s">
        <v>55</v>
      </c>
      <c r="BE4" s="0" t="s">
        <v>56</v>
      </c>
      <c r="BF4" s="0" t="s">
        <v>57</v>
      </c>
      <c r="BG4" s="0" t="s">
        <v>58</v>
      </c>
      <c r="BH4" s="0" t="s">
        <v>59</v>
      </c>
      <c r="BI4" s="0" t="s">
        <v>60</v>
      </c>
      <c r="BJ4" s="0" t="s">
        <v>61</v>
      </c>
      <c r="BK4" s="0" t="s">
        <v>62</v>
      </c>
    </row>
    <row r="5" customFormat="false" ht="30" hidden="false" customHeight="true" outlineLevel="0" collapsed="false">
      <c r="A5" s="5" t="n">
        <f aca="false">A4+1</f>
        <v>2</v>
      </c>
      <c r="B5" s="9" t="s">
        <v>63</v>
      </c>
      <c r="C5" s="9"/>
      <c r="D5" s="10" t="s">
        <v>64</v>
      </c>
      <c r="E5" s="10"/>
      <c r="F5" s="11" t="s">
        <v>65</v>
      </c>
    </row>
    <row r="6" customFormat="false" ht="30" hidden="false" customHeight="true" outlineLevel="0" collapsed="false">
      <c r="A6" s="5" t="n">
        <f aca="false">A5+1</f>
        <v>3</v>
      </c>
      <c r="B6" s="9" t="s">
        <v>66</v>
      </c>
      <c r="C6" s="9"/>
      <c r="D6" s="10" t="s">
        <v>67</v>
      </c>
      <c r="E6" s="10"/>
      <c r="F6" s="11" t="n">
        <v>2641056789</v>
      </c>
    </row>
    <row r="7" customFormat="false" ht="30" hidden="false" customHeight="true" outlineLevel="0" collapsed="false">
      <c r="A7" s="5" t="n">
        <f aca="false">A6+1</f>
        <v>4</v>
      </c>
      <c r="B7" s="9" t="s">
        <v>68</v>
      </c>
      <c r="C7" s="9"/>
      <c r="D7" s="12" t="s">
        <v>69</v>
      </c>
      <c r="E7" s="12"/>
      <c r="F7" s="11" t="s">
        <v>70</v>
      </c>
    </row>
    <row r="8" customFormat="false" ht="30" hidden="false" customHeight="true" outlineLevel="0" collapsed="false">
      <c r="A8" s="5" t="n">
        <f aca="false">A7+1</f>
        <v>5</v>
      </c>
      <c r="B8" s="9" t="s">
        <v>71</v>
      </c>
      <c r="C8" s="9"/>
      <c r="D8" s="10" t="s">
        <v>72</v>
      </c>
      <c r="E8" s="10"/>
      <c r="F8" s="11" t="n">
        <v>6947700251</v>
      </c>
    </row>
    <row r="9" customFormat="false" ht="30" hidden="false" customHeight="true" outlineLevel="0" collapsed="false">
      <c r="A9" s="5" t="n">
        <f aca="false">A8+1</f>
        <v>6</v>
      </c>
      <c r="B9" s="9" t="s">
        <v>73</v>
      </c>
      <c r="C9" s="9"/>
      <c r="D9" s="10" t="s">
        <v>74</v>
      </c>
      <c r="E9" s="10"/>
      <c r="F9" s="11"/>
    </row>
    <row r="10" customFormat="false" ht="30" hidden="false" customHeight="true" outlineLevel="0" collapsed="false">
      <c r="A10" s="5" t="n">
        <f aca="false">A9+1</f>
        <v>7</v>
      </c>
      <c r="B10" s="9" t="s">
        <v>75</v>
      </c>
      <c r="C10" s="9"/>
      <c r="D10" s="10" t="s">
        <v>76</v>
      </c>
      <c r="E10" s="10"/>
      <c r="F10" s="11" t="n">
        <v>2331350617</v>
      </c>
    </row>
    <row r="11" customFormat="false" ht="30" hidden="false" customHeight="true" outlineLevel="0" collapsed="false">
      <c r="A11" s="5" t="n">
        <f aca="false">A10+1</f>
        <v>8</v>
      </c>
      <c r="B11" s="9" t="s">
        <v>77</v>
      </c>
      <c r="C11" s="9"/>
      <c r="D11" s="10" t="s">
        <v>78</v>
      </c>
      <c r="E11" s="10"/>
      <c r="F11" s="13" t="s">
        <v>79</v>
      </c>
    </row>
    <row r="12" customFormat="false" ht="30" hidden="false" customHeight="true" outlineLevel="0" collapsed="false">
      <c r="A12" s="5" t="n">
        <f aca="false">A11+1</f>
        <v>9</v>
      </c>
      <c r="B12" s="9" t="s">
        <v>80</v>
      </c>
      <c r="C12" s="9"/>
      <c r="D12" s="10" t="s">
        <v>81</v>
      </c>
      <c r="E12" s="10"/>
      <c r="F12" s="13" t="s">
        <v>82</v>
      </c>
    </row>
    <row r="13" customFormat="false" ht="30" hidden="false" customHeight="true" outlineLevel="0" collapsed="false">
      <c r="A13" s="5" t="n">
        <f aca="false">A12+1</f>
        <v>10</v>
      </c>
      <c r="B13" s="9" t="s">
        <v>83</v>
      </c>
      <c r="C13" s="9"/>
      <c r="D13" s="10" t="s">
        <v>84</v>
      </c>
      <c r="E13" s="10"/>
      <c r="F13" s="11"/>
    </row>
    <row r="14" customFormat="false" ht="30" hidden="false" customHeight="true" outlineLevel="0" collapsed="false">
      <c r="A14" s="5" t="n">
        <f aca="false">A13+1</f>
        <v>11</v>
      </c>
      <c r="B14" s="9" t="s">
        <v>85</v>
      </c>
      <c r="C14" s="9"/>
      <c r="D14" s="10" t="s">
        <v>86</v>
      </c>
      <c r="E14" s="10"/>
      <c r="F14" s="11"/>
    </row>
    <row r="15" customFormat="false" ht="30" hidden="false" customHeight="true" outlineLevel="0" collapsed="false">
      <c r="A15" s="5" t="n">
        <f aca="false">A14+1</f>
        <v>12</v>
      </c>
      <c r="B15" s="9" t="s">
        <v>87</v>
      </c>
      <c r="C15" s="9"/>
      <c r="D15" s="10" t="s">
        <v>88</v>
      </c>
      <c r="E15" s="10"/>
      <c r="F15" s="11"/>
    </row>
    <row r="16" customFormat="false" ht="30" hidden="false" customHeight="true" outlineLevel="0" collapsed="false">
      <c r="A16" s="5" t="n">
        <f aca="false">A15+1</f>
        <v>13</v>
      </c>
      <c r="B16" s="9" t="s">
        <v>89</v>
      </c>
      <c r="C16" s="9"/>
      <c r="D16" s="10" t="s">
        <v>90</v>
      </c>
      <c r="E16" s="10"/>
      <c r="F16" s="11"/>
    </row>
    <row r="17" customFormat="false" ht="30" hidden="false" customHeight="true" outlineLevel="0" collapsed="false">
      <c r="A17" s="5" t="n">
        <f aca="false">A16+1</f>
        <v>14</v>
      </c>
      <c r="B17" s="9" t="s">
        <v>91</v>
      </c>
      <c r="C17" s="9"/>
      <c r="D17" s="10" t="s">
        <v>92</v>
      </c>
      <c r="E17" s="10"/>
      <c r="F17" s="11" t="s">
        <v>93</v>
      </c>
    </row>
    <row r="18" customFormat="false" ht="30" hidden="false" customHeight="true" outlineLevel="0" collapsed="false">
      <c r="A18" s="5" t="n">
        <f aca="false">A17+1</f>
        <v>15</v>
      </c>
      <c r="B18" s="9" t="s">
        <v>94</v>
      </c>
      <c r="C18" s="9"/>
      <c r="D18" s="10" t="s">
        <v>95</v>
      </c>
      <c r="E18" s="10"/>
      <c r="F18" s="11" t="s">
        <v>96</v>
      </c>
    </row>
    <row r="19" customFormat="false" ht="30" hidden="false" customHeight="true" outlineLevel="0" collapsed="false">
      <c r="A19" s="5" t="n">
        <f aca="false">A18+1</f>
        <v>16</v>
      </c>
      <c r="B19" s="9" t="s">
        <v>97</v>
      </c>
      <c r="C19" s="9"/>
      <c r="D19" s="12" t="s">
        <v>98</v>
      </c>
      <c r="E19" s="12"/>
      <c r="F19" s="11" t="s">
        <v>99</v>
      </c>
    </row>
    <row r="20" customFormat="false" ht="30" hidden="false" customHeight="true" outlineLevel="0" collapsed="false">
      <c r="A20" s="5" t="n">
        <f aca="false">A19+1</f>
        <v>17</v>
      </c>
      <c r="B20" s="9" t="s">
        <v>100</v>
      </c>
      <c r="C20" s="9"/>
      <c r="D20" s="10" t="s">
        <v>101</v>
      </c>
      <c r="E20" s="10"/>
      <c r="F20" s="11" t="s">
        <v>102</v>
      </c>
    </row>
    <row r="21" customFormat="false" ht="30" hidden="false" customHeight="true" outlineLevel="0" collapsed="false">
      <c r="A21" s="5" t="n">
        <f aca="false">A20+1</f>
        <v>18</v>
      </c>
      <c r="B21" s="9" t="s">
        <v>103</v>
      </c>
      <c r="C21" s="9"/>
      <c r="D21" s="10" t="s">
        <v>104</v>
      </c>
      <c r="E21" s="10"/>
      <c r="F21" s="11" t="s">
        <v>105</v>
      </c>
    </row>
    <row r="22" customFormat="false" ht="30" hidden="false" customHeight="true" outlineLevel="0" collapsed="false">
      <c r="A22" s="5" t="n">
        <f aca="false">A21+1</f>
        <v>19</v>
      </c>
      <c r="B22" s="9" t="s">
        <v>106</v>
      </c>
      <c r="C22" s="9"/>
      <c r="D22" s="10" t="s">
        <v>107</v>
      </c>
      <c r="E22" s="10"/>
      <c r="F22" s="11"/>
    </row>
    <row r="23" customFormat="false" ht="30" hidden="false" customHeight="true" outlineLevel="0" collapsed="false">
      <c r="A23" s="5" t="n">
        <f aca="false">A22+1</f>
        <v>20</v>
      </c>
      <c r="B23" s="9" t="s">
        <v>108</v>
      </c>
      <c r="C23" s="9"/>
      <c r="D23" s="10" t="s">
        <v>109</v>
      </c>
      <c r="E23" s="10"/>
      <c r="F23" s="11" t="n">
        <v>6978189873</v>
      </c>
    </row>
    <row r="24" customFormat="false" ht="30" hidden="false" customHeight="true" outlineLevel="0" collapsed="false">
      <c r="A24" s="5" t="n">
        <f aca="false">A23+1</f>
        <v>21</v>
      </c>
      <c r="B24" s="9" t="s">
        <v>110</v>
      </c>
      <c r="C24" s="9"/>
      <c r="D24" s="10" t="s">
        <v>111</v>
      </c>
      <c r="E24" s="10"/>
      <c r="F24" s="11" t="s">
        <v>112</v>
      </c>
    </row>
    <row r="25" customFormat="false" ht="30" hidden="false" customHeight="true" outlineLevel="0" collapsed="false">
      <c r="A25" s="5" t="n">
        <f aca="false">A24+1</f>
        <v>22</v>
      </c>
      <c r="B25" s="9" t="s">
        <v>113</v>
      </c>
      <c r="C25" s="9"/>
      <c r="D25" s="10" t="s">
        <v>114</v>
      </c>
      <c r="E25" s="10"/>
      <c r="F25" s="11"/>
    </row>
    <row r="26" customFormat="false" ht="30" hidden="false" customHeight="true" outlineLevel="0" collapsed="false">
      <c r="A26" s="5" t="n">
        <f aca="false">A25+1</f>
        <v>23</v>
      </c>
      <c r="B26" s="9" t="s">
        <v>115</v>
      </c>
      <c r="C26" s="9"/>
      <c r="D26" s="10" t="s">
        <v>116</v>
      </c>
      <c r="E26" s="10"/>
      <c r="F26" s="11"/>
    </row>
    <row r="27" customFormat="false" ht="30" hidden="false" customHeight="true" outlineLevel="0" collapsed="false">
      <c r="A27" s="5" t="n">
        <f aca="false">A26+1</f>
        <v>24</v>
      </c>
      <c r="B27" s="9" t="s">
        <v>117</v>
      </c>
      <c r="C27" s="9"/>
      <c r="D27" s="10" t="s">
        <v>118</v>
      </c>
      <c r="E27" s="10"/>
      <c r="F27" s="11" t="s">
        <v>119</v>
      </c>
    </row>
    <row r="28" customFormat="false" ht="30" hidden="false" customHeight="true" outlineLevel="0" collapsed="false">
      <c r="A28" s="5" t="n">
        <f aca="false">A27+1</f>
        <v>25</v>
      </c>
      <c r="B28" s="9" t="s">
        <v>120</v>
      </c>
      <c r="C28" s="9"/>
      <c r="D28" s="10" t="s">
        <v>121</v>
      </c>
      <c r="E28" s="10"/>
      <c r="F28" s="11" t="s">
        <v>122</v>
      </c>
    </row>
    <row r="29" customFormat="false" ht="30" hidden="false" customHeight="true" outlineLevel="0" collapsed="false">
      <c r="A29" s="5" t="n">
        <f aca="false">A28+1</f>
        <v>26</v>
      </c>
      <c r="B29" s="9" t="s">
        <v>123</v>
      </c>
      <c r="C29" s="9"/>
      <c r="D29" s="10" t="s">
        <v>124</v>
      </c>
      <c r="E29" s="10"/>
      <c r="F29" s="11" t="s">
        <v>125</v>
      </c>
    </row>
    <row r="30" customFormat="false" ht="30" hidden="false" customHeight="true" outlineLevel="0" collapsed="false">
      <c r="A30" s="5" t="n">
        <f aca="false">A29+1</f>
        <v>27</v>
      </c>
      <c r="B30" s="9" t="s">
        <v>126</v>
      </c>
      <c r="C30" s="9"/>
      <c r="D30" s="10" t="s">
        <v>127</v>
      </c>
      <c r="E30" s="10"/>
      <c r="F30" s="11" t="n">
        <v>6972030117</v>
      </c>
    </row>
    <row r="31" customFormat="false" ht="30" hidden="false" customHeight="true" outlineLevel="0" collapsed="false">
      <c r="A31" s="5" t="n">
        <f aca="false">A30+1</f>
        <v>28</v>
      </c>
      <c r="B31" s="9" t="s">
        <v>128</v>
      </c>
      <c r="C31" s="9"/>
      <c r="D31" s="10" t="s">
        <v>129</v>
      </c>
      <c r="E31" s="10"/>
      <c r="F31" s="11"/>
    </row>
    <row r="32" customFormat="false" ht="30" hidden="false" customHeight="true" outlineLevel="0" collapsed="false">
      <c r="A32" s="5" t="n">
        <f aca="false">A31+1</f>
        <v>29</v>
      </c>
      <c r="B32" s="9" t="s">
        <v>130</v>
      </c>
      <c r="C32" s="9"/>
      <c r="D32" s="10" t="s">
        <v>131</v>
      </c>
      <c r="E32" s="10"/>
      <c r="F32" s="11" t="s">
        <v>132</v>
      </c>
    </row>
    <row r="33" customFormat="false" ht="30" hidden="false" customHeight="true" outlineLevel="0" collapsed="false">
      <c r="A33" s="5" t="n">
        <f aca="false">A32+1</f>
        <v>30</v>
      </c>
      <c r="B33" s="9" t="s">
        <v>133</v>
      </c>
      <c r="C33" s="9"/>
      <c r="D33" s="10" t="s">
        <v>134</v>
      </c>
      <c r="E33" s="10"/>
      <c r="F33" s="11" t="n">
        <v>2410535615</v>
      </c>
    </row>
    <row r="34" customFormat="false" ht="30" hidden="false" customHeight="true" outlineLevel="0" collapsed="false">
      <c r="A34" s="5" t="n">
        <f aca="false">A33+1</f>
        <v>31</v>
      </c>
      <c r="B34" s="9" t="s">
        <v>135</v>
      </c>
      <c r="C34" s="9"/>
      <c r="D34" s="10" t="s">
        <v>136</v>
      </c>
      <c r="E34" s="10"/>
      <c r="F34" s="11" t="s">
        <v>137</v>
      </c>
    </row>
    <row r="35" customFormat="false" ht="30" hidden="false" customHeight="true" outlineLevel="0" collapsed="false">
      <c r="A35" s="5" t="n">
        <f aca="false">A34+1</f>
        <v>32</v>
      </c>
      <c r="B35" s="9" t="s">
        <v>138</v>
      </c>
      <c r="C35" s="9"/>
      <c r="D35" s="9" t="s">
        <v>139</v>
      </c>
      <c r="E35" s="9"/>
      <c r="F35" s="11"/>
    </row>
    <row r="36" customFormat="false" ht="30" hidden="false" customHeight="true" outlineLevel="0" collapsed="false">
      <c r="A36" s="5" t="n">
        <f aca="false">A35+1</f>
        <v>33</v>
      </c>
      <c r="B36" s="9" t="s">
        <v>140</v>
      </c>
      <c r="C36" s="9"/>
      <c r="D36" s="10" t="s">
        <v>141</v>
      </c>
      <c r="E36" s="10"/>
      <c r="F36" s="11" t="s">
        <v>142</v>
      </c>
    </row>
    <row r="37" customFormat="false" ht="30" hidden="false" customHeight="true" outlineLevel="0" collapsed="false">
      <c r="A37" s="5" t="n">
        <f aca="false">A36+1</f>
        <v>34</v>
      </c>
      <c r="B37" s="9" t="s">
        <v>143</v>
      </c>
      <c r="C37" s="9"/>
      <c r="D37" s="10" t="s">
        <v>144</v>
      </c>
      <c r="E37" s="10"/>
      <c r="F37" s="11"/>
    </row>
    <row r="38" customFormat="false" ht="30" hidden="false" customHeight="true" outlineLevel="0" collapsed="false">
      <c r="A38" s="5" t="n">
        <f aca="false">A37+1</f>
        <v>35</v>
      </c>
      <c r="B38" s="9" t="s">
        <v>145</v>
      </c>
      <c r="C38" s="9"/>
      <c r="D38" s="10" t="s">
        <v>146</v>
      </c>
      <c r="E38" s="10"/>
      <c r="F38" s="11"/>
    </row>
    <row r="39" customFormat="false" ht="30" hidden="false" customHeight="true" outlineLevel="0" collapsed="false">
      <c r="A39" s="5" t="n">
        <f aca="false">A38+1</f>
        <v>36</v>
      </c>
      <c r="B39" s="9" t="s">
        <v>147</v>
      </c>
      <c r="C39" s="9"/>
      <c r="D39" s="10" t="s">
        <v>148</v>
      </c>
      <c r="E39" s="10"/>
      <c r="F39" s="11" t="n">
        <v>6944797975</v>
      </c>
    </row>
    <row r="40" customFormat="false" ht="30" hidden="false" customHeight="true" outlineLevel="0" collapsed="false">
      <c r="A40" s="5" t="n">
        <f aca="false">A39+1</f>
        <v>37</v>
      </c>
      <c r="B40" s="9" t="s">
        <v>149</v>
      </c>
      <c r="C40" s="9"/>
      <c r="D40" s="10" t="s">
        <v>150</v>
      </c>
      <c r="E40" s="10"/>
      <c r="F40" s="11"/>
    </row>
    <row r="41" customFormat="false" ht="30" hidden="false" customHeight="true" outlineLevel="0" collapsed="false">
      <c r="A41" s="5" t="n">
        <f aca="false">A40+1</f>
        <v>38</v>
      </c>
      <c r="B41" s="9" t="s">
        <v>151</v>
      </c>
      <c r="C41" s="9"/>
      <c r="D41" s="10" t="s">
        <v>152</v>
      </c>
      <c r="E41" s="10"/>
      <c r="F41" s="11"/>
    </row>
    <row r="42" customFormat="false" ht="30" hidden="false" customHeight="true" outlineLevel="0" collapsed="false">
      <c r="A42" s="5" t="n">
        <f aca="false">A41+1</f>
        <v>39</v>
      </c>
      <c r="B42" s="9" t="s">
        <v>153</v>
      </c>
      <c r="C42" s="9"/>
      <c r="D42" s="10" t="s">
        <v>154</v>
      </c>
      <c r="E42" s="10"/>
      <c r="F42" s="11" t="s">
        <v>155</v>
      </c>
    </row>
    <row r="43" customFormat="false" ht="30" hidden="false" customHeight="true" outlineLevel="0" collapsed="false">
      <c r="A43" s="5" t="n">
        <f aca="false">A42+1</f>
        <v>40</v>
      </c>
      <c r="B43" s="9" t="s">
        <v>156</v>
      </c>
      <c r="C43" s="9"/>
      <c r="D43" s="10" t="s">
        <v>157</v>
      </c>
      <c r="E43" s="10"/>
      <c r="F43" s="13" t="n">
        <v>2682028632</v>
      </c>
    </row>
    <row r="44" customFormat="false" ht="30" hidden="false" customHeight="true" outlineLevel="0" collapsed="false">
      <c r="A44" s="5" t="n">
        <f aca="false">A43+1</f>
        <v>41</v>
      </c>
      <c r="B44" s="9" t="s">
        <v>158</v>
      </c>
      <c r="C44" s="9"/>
      <c r="D44" s="10" t="s">
        <v>159</v>
      </c>
      <c r="E44" s="10"/>
      <c r="F44" s="13" t="n">
        <v>2622024885</v>
      </c>
    </row>
    <row r="45" customFormat="false" ht="30" hidden="false" customHeight="true" outlineLevel="0" collapsed="false">
      <c r="A45" s="5" t="n">
        <f aca="false">A44+1</f>
        <v>42</v>
      </c>
      <c r="B45" s="9" t="s">
        <v>160</v>
      </c>
      <c r="C45" s="9"/>
      <c r="D45" s="10" t="s">
        <v>161</v>
      </c>
      <c r="E45" s="10"/>
      <c r="F45" s="14"/>
    </row>
    <row r="46" customFormat="false" ht="30" hidden="false" customHeight="true" outlineLevel="0" collapsed="false">
      <c r="A46" s="5" t="n">
        <f aca="false">A45+1</f>
        <v>43</v>
      </c>
      <c r="B46" s="9" t="s">
        <v>162</v>
      </c>
      <c r="C46" s="9"/>
      <c r="D46" s="10" t="s">
        <v>163</v>
      </c>
      <c r="E46" s="10"/>
      <c r="F46" s="13" t="s">
        <v>164</v>
      </c>
    </row>
    <row r="47" customFormat="false" ht="30" hidden="false" customHeight="true" outlineLevel="0" collapsed="false">
      <c r="A47" s="5" t="n">
        <f aca="false">A46+1</f>
        <v>44</v>
      </c>
      <c r="B47" s="9" t="s">
        <v>165</v>
      </c>
      <c r="C47" s="9"/>
      <c r="D47" s="10" t="s">
        <v>166</v>
      </c>
      <c r="E47" s="10"/>
      <c r="F47" s="13" t="s">
        <v>167</v>
      </c>
    </row>
    <row r="48" customFormat="false" ht="30" hidden="false" customHeight="true" outlineLevel="0" collapsed="false">
      <c r="A48" s="5" t="n">
        <f aca="false">A47+1</f>
        <v>45</v>
      </c>
      <c r="B48" s="9" t="s">
        <v>168</v>
      </c>
      <c r="C48" s="9"/>
      <c r="D48" s="15" t="s">
        <v>169</v>
      </c>
      <c r="E48" s="15"/>
      <c r="F48" s="11" t="n">
        <v>2321051122</v>
      </c>
    </row>
    <row r="49" customFormat="false" ht="30" hidden="false" customHeight="true" outlineLevel="0" collapsed="false">
      <c r="A49" s="5" t="n">
        <f aca="false">A48+1</f>
        <v>46</v>
      </c>
      <c r="B49" s="9" t="s">
        <v>170</v>
      </c>
      <c r="C49" s="9"/>
      <c r="D49" s="10" t="s">
        <v>171</v>
      </c>
      <c r="E49" s="10"/>
      <c r="F49" s="13" t="n">
        <v>228460300</v>
      </c>
    </row>
    <row r="50" customFormat="false" ht="30" hidden="false" customHeight="true" outlineLevel="0" collapsed="false">
      <c r="A50" s="5" t="n">
        <f aca="false">A49+1</f>
        <v>47</v>
      </c>
      <c r="B50" s="9" t="s">
        <v>172</v>
      </c>
      <c r="C50" s="9"/>
      <c r="D50" s="10" t="s">
        <v>173</v>
      </c>
      <c r="E50" s="10"/>
      <c r="F50" s="13" t="s">
        <v>174</v>
      </c>
    </row>
    <row r="51" customFormat="false" ht="30" hidden="false" customHeight="true" outlineLevel="0" collapsed="false">
      <c r="A51" s="5" t="n">
        <f aca="false">A50+1</f>
        <v>48</v>
      </c>
      <c r="B51" s="9" t="s">
        <v>175</v>
      </c>
      <c r="C51" s="9"/>
      <c r="D51" s="10" t="s">
        <v>176</v>
      </c>
      <c r="E51" s="10"/>
      <c r="F51" s="13"/>
    </row>
    <row r="52" customFormat="false" ht="30" hidden="false" customHeight="true" outlineLevel="0" collapsed="false">
      <c r="A52" s="5" t="n">
        <f aca="false">A51+1</f>
        <v>49</v>
      </c>
      <c r="B52" s="9" t="s">
        <v>177</v>
      </c>
      <c r="C52" s="9"/>
      <c r="D52" s="10" t="s">
        <v>178</v>
      </c>
      <c r="E52" s="10"/>
      <c r="F52" s="13" t="n">
        <v>2431024927</v>
      </c>
    </row>
    <row r="53" customFormat="false" ht="30" hidden="false" customHeight="true" outlineLevel="0" collapsed="false">
      <c r="A53" s="5" t="n">
        <f aca="false">A52+1</f>
        <v>50</v>
      </c>
      <c r="B53" s="9" t="s">
        <v>179</v>
      </c>
      <c r="C53" s="9"/>
      <c r="D53" s="10" t="s">
        <v>180</v>
      </c>
      <c r="E53" s="10"/>
      <c r="F53" s="13" t="s">
        <v>181</v>
      </c>
    </row>
    <row r="54" customFormat="false" ht="30" hidden="false" customHeight="true" outlineLevel="0" collapsed="false">
      <c r="A54" s="5" t="n">
        <f aca="false">A53+1</f>
        <v>51</v>
      </c>
      <c r="B54" s="9" t="s">
        <v>182</v>
      </c>
      <c r="C54" s="9"/>
      <c r="D54" s="10" t="s">
        <v>183</v>
      </c>
      <c r="E54" s="10"/>
      <c r="F54" s="13"/>
    </row>
    <row r="55" customFormat="false" ht="30" hidden="false" customHeight="true" outlineLevel="0" collapsed="false">
      <c r="A55" s="5" t="n">
        <f aca="false">A54+1</f>
        <v>52</v>
      </c>
      <c r="B55" s="9" t="s">
        <v>184</v>
      </c>
      <c r="C55" s="9"/>
      <c r="D55" s="10"/>
      <c r="E55" s="10"/>
      <c r="F55" s="11" t="s">
        <v>185</v>
      </c>
    </row>
    <row r="56" customFormat="false" ht="30" hidden="false" customHeight="true" outlineLevel="0" collapsed="false">
      <c r="A56" s="5" t="n">
        <f aca="false">A55+1</f>
        <v>53</v>
      </c>
      <c r="B56" s="9" t="s">
        <v>186</v>
      </c>
      <c r="C56" s="9"/>
      <c r="D56" s="10" t="s">
        <v>187</v>
      </c>
      <c r="E56" s="10"/>
      <c r="F56" s="11"/>
    </row>
    <row r="57" customFormat="false" ht="30" hidden="false" customHeight="true" outlineLevel="0" collapsed="false">
      <c r="A57" s="5" t="n">
        <f aca="false">A56+1</f>
        <v>54</v>
      </c>
      <c r="B57" s="9" t="s">
        <v>188</v>
      </c>
      <c r="C57" s="9"/>
      <c r="D57" s="10" t="s">
        <v>189</v>
      </c>
      <c r="E57" s="10"/>
      <c r="F57" s="13" t="s">
        <v>190</v>
      </c>
    </row>
    <row r="58" customFormat="false" ht="30" hidden="false" customHeight="true" outlineLevel="0" collapsed="false">
      <c r="A58" s="5" t="n">
        <f aca="false">A57+1</f>
        <v>55</v>
      </c>
      <c r="B58" s="9" t="s">
        <v>191</v>
      </c>
      <c r="C58" s="9"/>
      <c r="D58" s="10" t="s">
        <v>192</v>
      </c>
      <c r="E58" s="10"/>
      <c r="F58" s="16"/>
    </row>
    <row r="59" customFormat="false" ht="30" hidden="false" customHeight="true" outlineLevel="0" collapsed="false">
      <c r="A59" s="5" t="n">
        <f aca="false">A58+1</f>
        <v>56</v>
      </c>
      <c r="B59" s="17" t="s">
        <v>193</v>
      </c>
      <c r="C59" s="17"/>
      <c r="D59" s="18" t="s">
        <v>194</v>
      </c>
      <c r="E59" s="18"/>
      <c r="F59" s="16" t="s">
        <v>195</v>
      </c>
    </row>
    <row r="60" customFormat="false" ht="12.75" hidden="false" customHeight="false" outlineLevel="0" collapsed="false">
      <c r="B60" s="19"/>
      <c r="C60" s="19"/>
      <c r="D60" s="20"/>
      <c r="E60" s="20"/>
    </row>
    <row r="61" customFormat="false" ht="12.75" hidden="false" customHeight="false" outlineLevel="0" collapsed="false">
      <c r="B61" s="19"/>
      <c r="C61" s="19"/>
      <c r="D61" s="20"/>
      <c r="E61" s="20"/>
    </row>
    <row r="62" customFormat="false" ht="12.75" hidden="false" customHeight="false" outlineLevel="0" collapsed="false">
      <c r="B62" s="19"/>
      <c r="C62" s="19"/>
      <c r="D62" s="20"/>
      <c r="E62" s="20"/>
    </row>
    <row r="63" customFormat="false" ht="12.75" hidden="false" customHeight="false" outlineLevel="0" collapsed="false">
      <c r="B63" s="19"/>
      <c r="C63" s="19"/>
      <c r="D63" s="20"/>
      <c r="E63" s="20"/>
    </row>
    <row r="64" customFormat="false" ht="12.75" hidden="false" customHeight="false" outlineLevel="0" collapsed="false">
      <c r="B64" s="19"/>
      <c r="C64" s="19"/>
      <c r="D64" s="20"/>
      <c r="E64" s="20"/>
    </row>
    <row r="65" customFormat="false" ht="12.75" hidden="false" customHeight="false" outlineLevel="0" collapsed="false">
      <c r="B65" s="19"/>
      <c r="C65" s="19"/>
      <c r="D65" s="20"/>
      <c r="E65" s="20"/>
    </row>
    <row r="66" customFormat="false" ht="12.75" hidden="false" customHeight="false" outlineLevel="0" collapsed="false">
      <c r="B66" s="19"/>
      <c r="C66" s="19"/>
      <c r="D66" s="20"/>
      <c r="E66" s="20"/>
    </row>
    <row r="67" customFormat="false" ht="12.75" hidden="false" customHeight="false" outlineLevel="0" collapsed="false">
      <c r="B67" s="19"/>
      <c r="C67" s="19"/>
      <c r="D67" s="20"/>
      <c r="E67" s="20"/>
    </row>
    <row r="68" customFormat="false" ht="12.75" hidden="false" customHeight="false" outlineLevel="0" collapsed="false">
      <c r="B68" s="19"/>
      <c r="C68" s="19"/>
      <c r="D68" s="20"/>
      <c r="E68" s="20"/>
    </row>
    <row r="69" customFormat="false" ht="12.75" hidden="false" customHeight="false" outlineLevel="0" collapsed="false">
      <c r="D69" s="20"/>
      <c r="E69" s="20"/>
    </row>
    <row r="70" customFormat="false" ht="12.75" hidden="false" customHeight="false" outlineLevel="0" collapsed="false">
      <c r="D70" s="20"/>
      <c r="E70" s="20"/>
    </row>
    <row r="71" customFormat="false" ht="12.75" hidden="false" customHeight="false" outlineLevel="0" collapsed="false">
      <c r="D71" s="20"/>
      <c r="E71" s="20"/>
    </row>
    <row r="72" customFormat="false" ht="12.75" hidden="false" customHeight="false" outlineLevel="0" collapsed="false">
      <c r="D72" s="20"/>
      <c r="E72" s="20"/>
    </row>
    <row r="73" customFormat="false" ht="12.75" hidden="false" customHeight="false" outlineLevel="0" collapsed="false">
      <c r="D73" s="20"/>
      <c r="E73" s="20"/>
    </row>
    <row r="74" customFormat="false" ht="12.75" hidden="false" customHeight="false" outlineLevel="0" collapsed="false">
      <c r="D74" s="20"/>
      <c r="E74" s="20"/>
    </row>
    <row r="75" customFormat="false" ht="12.75" hidden="false" customHeight="false" outlineLevel="0" collapsed="false">
      <c r="D75" s="20"/>
      <c r="E75" s="20"/>
    </row>
    <row r="76" customFormat="false" ht="12.75" hidden="false" customHeight="false" outlineLevel="0" collapsed="false">
      <c r="D76" s="20"/>
      <c r="E76" s="20"/>
    </row>
    <row r="77" customFormat="false" ht="12.75" hidden="false" customHeight="false" outlineLevel="0" collapsed="false">
      <c r="D77" s="20"/>
      <c r="E77" s="20"/>
    </row>
    <row r="78" customFormat="false" ht="12.75" hidden="false" customHeight="false" outlineLevel="0" collapsed="false">
      <c r="D78" s="20"/>
      <c r="E78" s="20"/>
    </row>
    <row r="79" customFormat="false" ht="12.75" hidden="false" customHeight="false" outlineLevel="0" collapsed="false">
      <c r="D79" s="20"/>
      <c r="E79" s="20"/>
    </row>
    <row r="80" customFormat="false" ht="12.75" hidden="false" customHeight="false" outlineLevel="0" collapsed="false">
      <c r="D80" s="20"/>
      <c r="E80" s="20"/>
    </row>
    <row r="81" customFormat="false" ht="12.75" hidden="false" customHeight="false" outlineLevel="0" collapsed="false">
      <c r="D81" s="20"/>
      <c r="E81" s="20"/>
    </row>
    <row r="82" customFormat="false" ht="12.75" hidden="false" customHeight="false" outlineLevel="0" collapsed="false">
      <c r="D82" s="21"/>
      <c r="E82" s="21"/>
    </row>
    <row r="83" customFormat="false" ht="12.75" hidden="false" customHeight="false" outlineLevel="0" collapsed="false">
      <c r="D83" s="21"/>
      <c r="E83" s="21"/>
    </row>
    <row r="84" customFormat="false" ht="12.75" hidden="false" customHeight="false" outlineLevel="0" collapsed="false">
      <c r="D84" s="21"/>
      <c r="E84" s="21"/>
    </row>
    <row r="85" customFormat="false" ht="12.75" hidden="false" customHeight="false" outlineLevel="0" collapsed="false">
      <c r="D85" s="21"/>
      <c r="E85" s="21"/>
    </row>
    <row r="86" customFormat="false" ht="12.75" hidden="false" customHeight="false" outlineLevel="0" collapsed="false">
      <c r="D86" s="21"/>
      <c r="E86" s="21"/>
    </row>
    <row r="87" customFormat="false" ht="12.75" hidden="false" customHeight="false" outlineLevel="0" collapsed="false">
      <c r="D87" s="21"/>
      <c r="E87" s="21"/>
    </row>
    <row r="88" customFormat="false" ht="12.75" hidden="false" customHeight="false" outlineLevel="0" collapsed="false">
      <c r="D88" s="21"/>
      <c r="E88" s="21"/>
    </row>
    <row r="89" customFormat="false" ht="12.75" hidden="false" customHeight="false" outlineLevel="0" collapsed="false">
      <c r="D89" s="21"/>
      <c r="E89" s="21"/>
    </row>
    <row r="90" customFormat="false" ht="12.75" hidden="false" customHeight="false" outlineLevel="0" collapsed="false">
      <c r="D90" s="21"/>
      <c r="E90" s="21"/>
    </row>
    <row r="91" customFormat="false" ht="12.75" hidden="false" customHeight="false" outlineLevel="0" collapsed="false">
      <c r="D91" s="21"/>
      <c r="E91" s="21"/>
    </row>
    <row r="92" customFormat="false" ht="12.75" hidden="false" customHeight="false" outlineLevel="0" collapsed="false">
      <c r="D92" s="21"/>
      <c r="E92" s="21"/>
    </row>
    <row r="93" customFormat="false" ht="12.75" hidden="false" customHeight="false" outlineLevel="0" collapsed="false">
      <c r="D93" s="21"/>
      <c r="E93" s="21"/>
    </row>
  </sheetData>
  <mergeCells count="124">
    <mergeCell ref="A1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6-06-30T17:14:54Z</cp:lastPrinted>
  <dcterms:modified xsi:type="dcterms:W3CDTF">2016-07-01T14:36:12Z</dcterms:modified>
  <cp:revision>0</cp:revision>
  <dc:subject/>
  <dc:title/>
</cp:coreProperties>
</file>